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ОГРАММА МИНИ-СЕМИНАРА "1С" </t>
  </si>
  <si>
    <t xml:space="preserve">Начало</t>
  </si>
  <si>
    <t xml:space="preserve">Длитель-ность</t>
  </si>
  <si>
    <t xml:space="preserve">Состояние дел, новое в работе фирмы "1С" (Б. Нуралиев, "1С")</t>
  </si>
  <si>
    <t xml:space="preserve">КОФЕ-БРЕЙК</t>
  </si>
  <si>
    <t xml:space="preserve">Развитие бизнеса партнеров</t>
  </si>
  <si>
    <t xml:space="preserve">Индустриальный подход к обучению продавцов в фирме 1С:Франчайзи. (О. Алешина, "1С")</t>
  </si>
  <si>
    <t xml:space="preserve">Антикризисная стратегия – не бороться, а изменяться. (Б. Тупицын, "КАМИН")</t>
  </si>
  <si>
    <t xml:space="preserve">1CFresh. 4 первых шага для партнера "1С" к эффективному бизнесу по продаже облачного сервиса фирмы 1С. (А. Локтионов, "1С")</t>
  </si>
  <si>
    <t xml:space="preserve">Как сэкономить от 20% до 40%, переехать на хостинг в Россию и выиграть в производительности за меньшую стоимость. (Т. Шакирбеков, "1С")</t>
  </si>
  <si>
    <t xml:space="preserve">Нашел-продал-подключил одной кнопкой! Готовое место пользователя "1С:Предприятие 8" в облаке с маржинальностью до 30%. (И. Гладштейн, "1С")</t>
  </si>
  <si>
    <t xml:space="preserve">Итоги и перспективы развития направления 1С:БухОбслуживание. (А. Столовицкая, "1С")</t>
  </si>
  <si>
    <t xml:space="preserve">Сервисы 1С:ИТС</t>
  </si>
  <si>
    <t xml:space="preserve">Изменения в подходе к продажам сервисов 1С или новая жизнь ИТС. (Л. Голицына, "1С")</t>
  </si>
  <si>
    <t xml:space="preserve">Один за всех, и 100 клиентов на одного. Уникальный опыт  1С-ИТС. (В. Фадеев, "КолаБизнесКонсалтинг")</t>
  </si>
  <si>
    <t xml:space="preserve">Сервисы 1С:ИТС, новостной дайджест. (А. Салимов, "1С")</t>
  </si>
  <si>
    <t xml:space="preserve">Экономика 1С-Отчетности - выгоды по сравнению с конкурентами. (А. Байкина, "Раздолье")</t>
  </si>
  <si>
    <t xml:space="preserve">Итоги и перспективы ЭДО в ПП 1С. (А. Танан, "1С")</t>
  </si>
  <si>
    <t xml:space="preserve">1С:Бухфон. О развитии сервиса и новых возможностях для партнеров. (А. Чернышов, "Бухфон")</t>
  </si>
  <si>
    <t xml:space="preserve">ОБЕД</t>
  </si>
  <si>
    <t xml:space="preserve">1С:Предприятие. Развитие платформы и прикладных решений, отражение изменений законодательства</t>
  </si>
  <si>
    <t xml:space="preserve">Новые возможности пользовательского интерфейса платформы. (Д. Зарецкий, "1С")</t>
  </si>
  <si>
    <t xml:space="preserve">И шашечки и ехать - обзорная экскурсия по 1С:Документообороту 2.0 Такси. (А. Безбородов, "1С")</t>
  </si>
  <si>
    <t xml:space="preserve">Комплексная автоматизация 2.0: Функциональные возможности новой редакции. (А. Яковлев, "1С")</t>
  </si>
  <si>
    <t xml:space="preserve">1С:Управление небольшой фирмой. Новая редакция 1.6 (Р. Новкович, "1С")</t>
  </si>
  <si>
    <t xml:space="preserve">Развитие 1С:Бухгалтерии. (О. Фогель, "1С")</t>
  </si>
  <si>
    <t xml:space="preserve">Бухгалтерия для малого бизнеса. (И. Мироненко, "1С")</t>
  </si>
  <si>
    <t xml:space="preserve">Поддержка интеграции с ЕГАИС в Рознице. (М. Смирнов, "1С") </t>
  </si>
  <si>
    <t xml:space="preserve">Изменения в законодательстве по заработной плате в 2015 году и их отражение в  программах "1С". (Л. Зельднер, "1С")</t>
  </si>
  <si>
    <t xml:space="preserve">Изменения в структуре бюджетных классификаторов и номера счета единого плана счетов с 01.01.2016. (С. Козлов, "1С")</t>
  </si>
  <si>
    <t xml:space="preserve">ОКОНЧАНИЕ МЕРОПРИЯТИЯ</t>
  </si>
  <si>
    <t xml:space="preserve">- длительность мини-семин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2" width="118.28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24" hidden="false" customHeight="false" outlineLevel="0" collapsed="false">
      <c r="A2" s="5" t="s">
        <v>1</v>
      </c>
      <c r="B2" s="5" t="s">
        <v>2</v>
      </c>
      <c r="C2" s="6"/>
    </row>
    <row r="3" customFormat="false" ht="12" hidden="false" customHeight="false" outlineLevel="0" collapsed="false">
      <c r="B3" s="7"/>
      <c r="C3" s="8"/>
    </row>
    <row r="4" customFormat="false" ht="12" hidden="false" customHeight="false" outlineLevel="0" collapsed="false">
      <c r="A4" s="9" t="n">
        <v>0.395833333333333</v>
      </c>
      <c r="B4" s="10" t="n">
        <v>0.0840277777777778</v>
      </c>
      <c r="C4" s="11" t="s">
        <v>3</v>
      </c>
    </row>
    <row r="5" customFormat="false" ht="12" hidden="false" customHeight="false" outlineLevel="0" collapsed="false">
      <c r="A5" s="9"/>
      <c r="B5" s="10"/>
      <c r="C5" s="11"/>
    </row>
    <row r="6" s="2" customFormat="true" ht="12" hidden="false" customHeight="false" outlineLevel="0" collapsed="false">
      <c r="A6" s="12" t="n">
        <f aca="false">A4+B4</f>
        <v>0.479861111111111</v>
      </c>
      <c r="B6" s="12" t="n">
        <v>0.0104166666666667</v>
      </c>
      <c r="C6" s="13" t="s">
        <v>4</v>
      </c>
    </row>
    <row r="7" s="2" customFormat="true" ht="12" hidden="false" customHeight="false" outlineLevel="0" collapsed="false">
      <c r="A7" s="12"/>
      <c r="B7" s="12"/>
      <c r="C7" s="13"/>
    </row>
    <row r="8" customFormat="false" ht="12" hidden="false" customHeight="false" outlineLevel="0" collapsed="false">
      <c r="A8" s="9"/>
      <c r="B8" s="10" t="n">
        <f aca="false">SUM(B9:B14)</f>
        <v>0.0513888888888889</v>
      </c>
      <c r="C8" s="14" t="s">
        <v>5</v>
      </c>
    </row>
    <row r="9" customFormat="false" ht="12" hidden="false" customHeight="false" outlineLevel="0" collapsed="false">
      <c r="A9" s="15" t="n">
        <f aca="false">A6+B6</f>
        <v>0.490277777777778</v>
      </c>
      <c r="B9" s="15" t="n">
        <v>0.00694444444444444</v>
      </c>
      <c r="C9" s="16" t="s">
        <v>6</v>
      </c>
    </row>
    <row r="10" s="18" customFormat="true" ht="12" hidden="false" customHeight="false" outlineLevel="0" collapsed="false">
      <c r="A10" s="15" t="n">
        <f aca="false">A9+B9</f>
        <v>0.497222222222222</v>
      </c>
      <c r="B10" s="15" t="n">
        <v>0.00972222222222222</v>
      </c>
      <c r="C10" s="16" t="s">
        <v>7</v>
      </c>
      <c r="D10" s="17"/>
      <c r="E10" s="17"/>
    </row>
    <row r="11" s="18" customFormat="true" ht="12" hidden="false" customHeight="false" outlineLevel="0" collapsed="false">
      <c r="A11" s="15" t="n">
        <f aca="false">A10+B10</f>
        <v>0.506944444444444</v>
      </c>
      <c r="B11" s="15" t="n">
        <v>0.00763888888888889</v>
      </c>
      <c r="C11" s="16" t="s">
        <v>8</v>
      </c>
      <c r="D11" s="17"/>
      <c r="E11" s="17"/>
    </row>
    <row r="12" s="18" customFormat="true" ht="24" hidden="false" customHeight="false" outlineLevel="0" collapsed="false">
      <c r="A12" s="15" t="n">
        <f aca="false">A11+B11</f>
        <v>0.514583333333333</v>
      </c>
      <c r="B12" s="15" t="n">
        <v>0.00902777777777778</v>
      </c>
      <c r="C12" s="16" t="s">
        <v>9</v>
      </c>
      <c r="D12" s="17"/>
      <c r="E12" s="17"/>
    </row>
    <row r="13" s="18" customFormat="true" ht="24" hidden="false" customHeight="false" outlineLevel="0" collapsed="false">
      <c r="A13" s="15" t="n">
        <f aca="false">A12+B12</f>
        <v>0.523611111111111</v>
      </c>
      <c r="B13" s="15" t="n">
        <v>0.0104166666666667</v>
      </c>
      <c r="C13" s="16" t="s">
        <v>10</v>
      </c>
      <c r="D13" s="17"/>
      <c r="E13" s="17"/>
    </row>
    <row r="14" s="18" customFormat="true" ht="12" hidden="false" customHeight="false" outlineLevel="0" collapsed="false">
      <c r="A14" s="15" t="n">
        <f aca="false">A13+B13</f>
        <v>0.534027777777778</v>
      </c>
      <c r="B14" s="15" t="n">
        <v>0.00763888888888889</v>
      </c>
      <c r="C14" s="16" t="s">
        <v>11</v>
      </c>
      <c r="D14" s="17"/>
      <c r="E14" s="17"/>
    </row>
    <row r="15" s="18" customFormat="true" ht="12" hidden="false" customHeight="false" outlineLevel="0" collapsed="false">
      <c r="A15" s="19"/>
      <c r="B15" s="20"/>
      <c r="C15" s="21"/>
      <c r="D15" s="17"/>
      <c r="E15" s="17"/>
    </row>
    <row r="16" s="18" customFormat="true" ht="12" hidden="false" customHeight="false" outlineLevel="0" collapsed="false">
      <c r="A16" s="9"/>
      <c r="B16" s="10" t="n">
        <f aca="false">SUM(B18:B23)</f>
        <v>0.0576388888888889</v>
      </c>
      <c r="C16" s="14" t="s">
        <v>12</v>
      </c>
      <c r="D16" s="17"/>
      <c r="E16" s="17"/>
    </row>
    <row r="17" s="18" customFormat="true" ht="12" hidden="false" customHeight="false" outlineLevel="0" collapsed="false">
      <c r="A17" s="19"/>
      <c r="B17" s="20"/>
      <c r="C17" s="21"/>
      <c r="D17" s="17"/>
      <c r="E17" s="17"/>
    </row>
    <row r="18" s="18" customFormat="true" ht="12" hidden="false" customHeight="false" outlineLevel="0" collapsed="false">
      <c r="A18" s="19" t="n">
        <f aca="false">A14+B14</f>
        <v>0.541666666666667</v>
      </c>
      <c r="B18" s="15" t="n">
        <v>0.0111111111111111</v>
      </c>
      <c r="C18" s="16" t="s">
        <v>13</v>
      </c>
      <c r="D18" s="17"/>
      <c r="E18" s="17"/>
    </row>
    <row r="19" s="18" customFormat="true" ht="12" hidden="false" customHeight="false" outlineLevel="0" collapsed="false">
      <c r="A19" s="19" t="n">
        <f aca="false">A18+B18</f>
        <v>0.552777777777778</v>
      </c>
      <c r="B19" s="15" t="n">
        <v>0.00694444444444444</v>
      </c>
      <c r="C19" s="16" t="s">
        <v>14</v>
      </c>
      <c r="D19" s="17"/>
      <c r="E19" s="17"/>
    </row>
    <row r="20" s="18" customFormat="true" ht="12" hidden="false" customHeight="false" outlineLevel="0" collapsed="false">
      <c r="A20" s="19" t="n">
        <f aca="false">A19+B19</f>
        <v>0.559722222222222</v>
      </c>
      <c r="B20" s="15" t="n">
        <v>0.0104166666666667</v>
      </c>
      <c r="C20" s="16" t="s">
        <v>15</v>
      </c>
      <c r="D20" s="17"/>
      <c r="E20" s="17"/>
    </row>
    <row r="21" s="18" customFormat="true" ht="12" hidden="false" customHeight="false" outlineLevel="0" collapsed="false">
      <c r="A21" s="19" t="n">
        <f aca="false">A20+B20</f>
        <v>0.570138888888889</v>
      </c>
      <c r="B21" s="15" t="n">
        <v>0.00763888888888889</v>
      </c>
      <c r="C21" s="16" t="s">
        <v>16</v>
      </c>
      <c r="D21" s="17"/>
      <c r="E21" s="17"/>
    </row>
    <row r="22" s="18" customFormat="true" ht="12" hidden="false" customHeight="false" outlineLevel="0" collapsed="false">
      <c r="A22" s="19" t="n">
        <f aca="false">A21+B21</f>
        <v>0.577777777777778</v>
      </c>
      <c r="B22" s="15" t="n">
        <v>0.0104166666666667</v>
      </c>
      <c r="C22" s="16" t="s">
        <v>17</v>
      </c>
      <c r="D22" s="17"/>
      <c r="E22" s="17"/>
    </row>
    <row r="23" s="18" customFormat="true" ht="12" hidden="false" customHeight="false" outlineLevel="0" collapsed="false">
      <c r="A23" s="19" t="n">
        <f aca="false">A22+B22</f>
        <v>0.588194444444445</v>
      </c>
      <c r="B23" s="15" t="n">
        <v>0.0111111111111111</v>
      </c>
      <c r="C23" s="16" t="s">
        <v>18</v>
      </c>
      <c r="D23" s="17"/>
      <c r="E23" s="17"/>
    </row>
    <row r="24" s="18" customFormat="true" ht="12" hidden="false" customHeight="false" outlineLevel="0" collapsed="false">
      <c r="A24" s="19"/>
      <c r="B24" s="20"/>
      <c r="C24" s="21"/>
      <c r="D24" s="17"/>
      <c r="E24" s="17"/>
    </row>
    <row r="25" s="18" customFormat="true" ht="12" hidden="false" customHeight="false" outlineLevel="0" collapsed="false">
      <c r="A25" s="19" t="n">
        <f aca="false">A23+B23</f>
        <v>0.599305555555556</v>
      </c>
      <c r="B25" s="10" t="n">
        <v>0.0416666666666667</v>
      </c>
      <c r="C25" s="22" t="s">
        <v>19</v>
      </c>
      <c r="D25" s="17"/>
      <c r="E25" s="17"/>
    </row>
    <row r="26" s="18" customFormat="true" ht="12" hidden="false" customHeight="false" outlineLevel="0" collapsed="false">
      <c r="A26" s="19"/>
      <c r="B26" s="10"/>
      <c r="C26" s="22"/>
      <c r="D26" s="17"/>
      <c r="E26" s="17"/>
    </row>
    <row r="27" customFormat="false" ht="12" hidden="false" customHeight="false" outlineLevel="0" collapsed="false">
      <c r="A27" s="9"/>
      <c r="B27" s="10" t="n">
        <f aca="false">SUM(B28:B39)</f>
        <v>0.123611111111111</v>
      </c>
      <c r="C27" s="14" t="s">
        <v>20</v>
      </c>
    </row>
    <row r="28" customFormat="false" ht="12" hidden="false" customHeight="false" outlineLevel="0" collapsed="false">
      <c r="A28" s="9" t="n">
        <f aca="false">A25+B25</f>
        <v>0.640972222222222</v>
      </c>
      <c r="B28" s="15" t="n">
        <v>0.0145833333333333</v>
      </c>
      <c r="C28" s="16" t="s">
        <v>21</v>
      </c>
    </row>
    <row r="29" customFormat="false" ht="12" hidden="false" customHeight="false" outlineLevel="0" collapsed="false">
      <c r="A29" s="9" t="n">
        <f aca="false">A28+B28</f>
        <v>0.655555555555556</v>
      </c>
      <c r="B29" s="15" t="n">
        <v>0.0159722222222222</v>
      </c>
      <c r="C29" s="16" t="s">
        <v>22</v>
      </c>
    </row>
    <row r="30" customFormat="false" ht="12" hidden="false" customHeight="false" outlineLevel="0" collapsed="false">
      <c r="A30" s="9" t="n">
        <f aca="false">A29+B29</f>
        <v>0.671527777777778</v>
      </c>
      <c r="B30" s="15" t="n">
        <v>0.00833333333333333</v>
      </c>
      <c r="C30" s="16" t="s">
        <v>23</v>
      </c>
    </row>
    <row r="31" customFormat="false" ht="12" hidden="false" customHeight="false" outlineLevel="0" collapsed="false">
      <c r="A31" s="9" t="n">
        <f aca="false">A30+B30</f>
        <v>0.679861111111111</v>
      </c>
      <c r="B31" s="15" t="n">
        <v>0.0131944444444444</v>
      </c>
      <c r="C31" s="16" t="s">
        <v>24</v>
      </c>
    </row>
    <row r="32" customFormat="false" ht="12" hidden="false" customHeight="false" outlineLevel="0" collapsed="false">
      <c r="A32" s="9" t="n">
        <f aca="false">A31+B31</f>
        <v>0.693055555555556</v>
      </c>
      <c r="B32" s="15" t="n">
        <v>0.0166666666666667</v>
      </c>
      <c r="C32" s="23" t="s">
        <v>25</v>
      </c>
    </row>
    <row r="33" customFormat="false" ht="12" hidden="false" customHeight="false" outlineLevel="0" collapsed="false">
      <c r="A33" s="9"/>
      <c r="B33" s="15"/>
      <c r="C33" s="23"/>
    </row>
    <row r="34" customFormat="false" ht="12" hidden="false" customHeight="false" outlineLevel="0" collapsed="false">
      <c r="A34" s="9" t="n">
        <f aca="false">A32+B32</f>
        <v>0.709722222222222</v>
      </c>
      <c r="B34" s="10" t="n">
        <v>0.0104166666666667</v>
      </c>
      <c r="C34" s="13" t="s">
        <v>4</v>
      </c>
    </row>
    <row r="35" customFormat="false" ht="12" hidden="false" customHeight="false" outlineLevel="0" collapsed="false">
      <c r="A35" s="9"/>
      <c r="B35" s="15"/>
      <c r="C35" s="23"/>
    </row>
    <row r="36" customFormat="false" ht="12" hidden="false" customHeight="false" outlineLevel="0" collapsed="false">
      <c r="A36" s="9" t="n">
        <f aca="false">A34+B34</f>
        <v>0.720138888888889</v>
      </c>
      <c r="B36" s="15" t="n">
        <v>0.00972222222222222</v>
      </c>
      <c r="C36" s="23" t="s">
        <v>26</v>
      </c>
    </row>
    <row r="37" customFormat="false" ht="12" hidden="false" customHeight="false" outlineLevel="0" collapsed="false">
      <c r="A37" s="9" t="n">
        <f aca="false">A36+B36</f>
        <v>0.729861111111111</v>
      </c>
      <c r="B37" s="15" t="n">
        <v>0.00486111111111111</v>
      </c>
      <c r="C37" s="23" t="s">
        <v>27</v>
      </c>
    </row>
    <row r="38" customFormat="false" ht="12" hidden="false" customHeight="false" outlineLevel="0" collapsed="false">
      <c r="A38" s="9" t="n">
        <f aca="false">A37+B37</f>
        <v>0.734722222222222</v>
      </c>
      <c r="B38" s="15" t="n">
        <v>0.0166666666666667</v>
      </c>
      <c r="C38" s="23" t="s">
        <v>28</v>
      </c>
    </row>
    <row r="39" customFormat="false" ht="12" hidden="false" customHeight="false" outlineLevel="0" collapsed="false">
      <c r="A39" s="9" t="n">
        <f aca="false">A38+B38</f>
        <v>0.751388888888889</v>
      </c>
      <c r="B39" s="15" t="n">
        <v>0.0131944444444444</v>
      </c>
      <c r="C39" s="23" t="s">
        <v>29</v>
      </c>
    </row>
    <row r="40" customFormat="false" ht="12" hidden="false" customHeight="false" outlineLevel="0" collapsed="false">
      <c r="A40" s="24" t="n">
        <f aca="false">A39+B39</f>
        <v>0.764583333333333</v>
      </c>
      <c r="C40" s="25" t="s">
        <v>30</v>
      </c>
    </row>
    <row r="42" customFormat="false" ht="12" hidden="false" customHeight="false" outlineLevel="0" collapsed="false">
      <c r="A42" s="26" t="n">
        <f aca="false">A40-A4</f>
        <v>0.36875</v>
      </c>
      <c r="B42" s="27" t="s">
        <v>31</v>
      </c>
    </row>
    <row r="43" customFormat="false" ht="12" hidden="false" customHeight="false" outlineLevel="0" collapsed="false">
      <c r="A43" s="9"/>
    </row>
    <row r="44" customFormat="false" ht="12" hidden="false" customHeight="false" outlineLevel="0" collapsed="false">
      <c r="A44" s="9"/>
      <c r="B44" s="15"/>
      <c r="C44" s="21"/>
    </row>
  </sheetData>
  <mergeCells count="1">
    <mergeCell ref="A1:C1"/>
  </mergeCells>
  <printOptions headings="false" gridLines="true" gridLinesSet="true" horizontalCentered="false" verticalCentered="false"/>
  <pageMargins left="0.39375" right="0.236111111111111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6:21:03Z</dcterms:created>
  <dc:creator/>
  <dc:description/>
  <dc:language>en-US</dc:language>
  <cp:lastModifiedBy>Карташева Елена</cp:lastModifiedBy>
  <cp:lastPrinted>2015-03-04T13:58:23Z</cp:lastPrinted>
  <dcterms:modified xsi:type="dcterms:W3CDTF">2015-10-12T05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